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Game Stats - 8/21/24  Rays Rec at ANGELS 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OBIHAN MAMUGAN[503]</t>
  </si>
  <si>
    <t xml:space="preserve">MATTHEW TAM[956]</t>
  </si>
  <si>
    <t xml:space="preserve">TREVEEN THAYALAN III[494]</t>
  </si>
  <si>
    <t xml:space="preserve">ANDREW CHEN III[961]</t>
  </si>
  <si>
    <t xml:space="preserve">THIBISHAN SRIBASKARAN[499]</t>
  </si>
  <si>
    <t xml:space="preserve">PIREETH RAGULARAJAH[960]</t>
  </si>
  <si>
    <t xml:space="preserve">SAI SATHYAKUMAR[958]</t>
  </si>
  <si>
    <t xml:space="preserve">SHARAN RAJAPATHY[959]</t>
  </si>
  <si>
    <t xml:space="preserve">ZAIN KHAN[954]</t>
  </si>
  <si>
    <t xml:space="preserve">BAGAVAN RANJAKUNATHAS[955] 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CKSHAN DEVAKUMAR[498]</t>
  </si>
  <si>
    <t xml:space="preserve">MATHUSAN DEVAKUMAR III[504]</t>
  </si>
  <si>
    <t xml:space="preserve">RISHI SHREEDHARAN[994]</t>
  </si>
  <si>
    <t xml:space="preserve">PRAVEEN PARAMANATHAN[990]</t>
  </si>
  <si>
    <t xml:space="preserve">KISSHAN SHANMUGANATHAN[986]</t>
  </si>
  <si>
    <t xml:space="preserve">THISHAN GANGADARAN[995]</t>
  </si>
  <si>
    <t xml:space="preserve">SURYA KRISHNAN[987]</t>
  </si>
  <si>
    <t xml:space="preserve">NIRAJAN PUVANESWARAN[1155]</t>
  </si>
  <si>
    <t xml:space="preserve">THIVAAS KULENTHIRAN[991]</t>
  </si>
  <si>
    <t xml:space="preserve">JANAJAN JEYABALAN[992]</t>
  </si>
  <si>
    <t xml:space="preserve">DILUXAN DEVAKUMAR III[495]</t>
  </si>
  <si>
    <t xml:space="preserve">DINESH BALAKRISHNAN[988]</t>
  </si>
  <si>
    <t xml:space="preserve">Team</t>
  </si>
  <si>
    <t xml:space="preserve">E</t>
  </si>
  <si>
    <t xml:space="preserve">Rays Rec</t>
  </si>
  <si>
    <t xml:space="preserve">ANGELS REC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667</v>
      </c>
      <c r="AG5" s="5" t="n">
        <v>0.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0.2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1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0.667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1</v>
      </c>
      <c r="AC8" s="5" t="n">
        <v>1.25</v>
      </c>
      <c r="AD8" s="5" t="n">
        <v>0.363</v>
      </c>
      <c r="AE8" s="5" t="n">
        <v>0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0</v>
      </c>
      <c r="AO8" s="5" t="n">
        <v>0</v>
      </c>
      <c r="AP8" s="6" t="n">
        <v>25</v>
      </c>
      <c r="AQ8" s="6" t="n">
        <v>25</v>
      </c>
      <c r="AR8" s="6" t="n">
        <v>25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25</v>
      </c>
      <c r="AQ9" s="6" t="n">
        <v>25</v>
      </c>
      <c r="AR9" s="6" t="n">
        <v>25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75</v>
      </c>
      <c r="AQ10" s="6" t="n">
        <v>75</v>
      </c>
      <c r="AR10" s="6" t="n">
        <v>25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1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1.333</v>
      </c>
      <c r="AC11" s="5" t="n">
        <v>2.083</v>
      </c>
      <c r="AD11" s="5" t="n">
        <v>0.671</v>
      </c>
      <c r="AE11" s="5" t="n">
        <v>0.667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50</v>
      </c>
      <c r="AQ11" s="6" t="n">
        <v>50</v>
      </c>
      <c r="AR11" s="6" t="n">
        <v>25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0.7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75</v>
      </c>
      <c r="AQ12" s="6" t="n">
        <v>75</v>
      </c>
      <c r="AR12" s="6" t="n">
        <v>50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3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.7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2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.75" hidden="false" customHeight="false" outlineLevel="0" collapsed="false">
      <c r="A15" s="7"/>
      <c r="B15" s="7" t="s">
        <v>55</v>
      </c>
      <c r="C15" s="7" t="n">
        <v>1</v>
      </c>
      <c r="D15" s="7" t="n">
        <v>39</v>
      </c>
      <c r="E15" s="7" t="n">
        <v>36</v>
      </c>
      <c r="F15" s="7" t="n">
        <v>8</v>
      </c>
      <c r="G15" s="7" t="n">
        <v>16</v>
      </c>
      <c r="H15" s="7" t="n">
        <v>0</v>
      </c>
      <c r="I15" s="7" t="n">
        <v>13</v>
      </c>
      <c r="J15" s="7" t="n">
        <v>1</v>
      </c>
      <c r="K15" s="7" t="n">
        <v>1</v>
      </c>
      <c r="L15" s="7" t="n">
        <v>1</v>
      </c>
      <c r="M15" s="7" t="n">
        <v>8</v>
      </c>
      <c r="N15" s="8" t="n">
        <v>0.444444444444444</v>
      </c>
      <c r="O15" s="7" t="n">
        <v>3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84615384615385</v>
      </c>
      <c r="Z15" s="8" t="n">
        <v>0.487179487179487</v>
      </c>
      <c r="AA15" s="8" t="n">
        <v>0.487179487179487</v>
      </c>
      <c r="AB15" s="8" t="n">
        <v>0.611111111111111</v>
      </c>
      <c r="AC15" s="8" t="n">
        <v>1.0982905982906</v>
      </c>
      <c r="AD15" s="8" t="n">
        <v>0.372008547008547</v>
      </c>
      <c r="AE15" s="8" t="n">
        <v>0.441176470588235</v>
      </c>
      <c r="AF15" s="8" t="n">
        <v>0.972222222222222</v>
      </c>
      <c r="AG15" s="8" t="n">
        <v>0.897435897435898</v>
      </c>
      <c r="AH15" s="7" t="n">
        <v>0</v>
      </c>
      <c r="AI15" s="7" t="n">
        <v>7</v>
      </c>
      <c r="AJ15" s="7" t="n">
        <v>0</v>
      </c>
      <c r="AK15" s="7" t="n">
        <v>1</v>
      </c>
      <c r="AL15" s="7" t="n">
        <v>0</v>
      </c>
      <c r="AM15" s="7" t="n">
        <v>13</v>
      </c>
      <c r="AN15" s="7" t="n">
        <v>5</v>
      </c>
      <c r="AO15" s="8" t="n">
        <v>0.384615384615385</v>
      </c>
      <c r="AP15" s="9" t="n">
        <v>41.025641025641</v>
      </c>
      <c r="AQ15" s="9" t="n">
        <v>41.025641025641</v>
      </c>
      <c r="AR15" s="9" t="n">
        <v>17.948717948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.75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0</v>
      </c>
      <c r="I5" s="4" t="n">
        <v>75</v>
      </c>
      <c r="J5" s="4" t="n">
        <v>57</v>
      </c>
      <c r="K5" s="4" t="n">
        <v>132</v>
      </c>
      <c r="L5" s="4" t="n">
        <v>12</v>
      </c>
      <c r="M5" s="10" t="n">
        <v>2.25</v>
      </c>
      <c r="N5" s="4" t="n">
        <v>12</v>
      </c>
      <c r="O5" s="10" t="n">
        <v>15.75</v>
      </c>
      <c r="P5" s="10" t="n">
        <v>20.25</v>
      </c>
      <c r="Q5" s="5" t="n">
        <v>10.788</v>
      </c>
      <c r="R5" s="4" t="n">
        <v>1</v>
      </c>
      <c r="S5" s="4" t="n">
        <v>0</v>
      </c>
      <c r="T5" s="4" t="n">
        <v>1</v>
      </c>
      <c r="U5" s="4" t="n">
        <v>16</v>
      </c>
      <c r="V5" s="4" t="n">
        <v>10</v>
      </c>
      <c r="W5" s="4" t="n">
        <v>0</v>
      </c>
      <c r="X5" s="10" t="n">
        <v>0.1</v>
      </c>
      <c r="Y5" s="10" t="n">
        <v>1.31</v>
      </c>
      <c r="Z5" s="10" t="n">
        <v>13.13</v>
      </c>
      <c r="AA5" s="10" t="n">
        <v>21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4.875</v>
      </c>
      <c r="AG5" s="5" t="n">
        <v>0.65</v>
      </c>
      <c r="AH5" s="5" t="n">
        <v>0.593</v>
      </c>
      <c r="AI5" s="5" t="n">
        <v>0.536</v>
      </c>
      <c r="AJ5" s="4" t="n">
        <v>4</v>
      </c>
      <c r="AK5" s="4" t="n">
        <v>9</v>
      </c>
      <c r="AL5" s="4" t="n">
        <v>19</v>
      </c>
      <c r="AM5" s="4" t="n">
        <v>21</v>
      </c>
      <c r="AN5" s="5" t="n">
        <v>0.475</v>
      </c>
    </row>
    <row r="6" customFormat="false" ht="15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0</v>
      </c>
      <c r="I6" s="7" t="n">
        <v>75</v>
      </c>
      <c r="J6" s="7" t="n">
        <v>57</v>
      </c>
      <c r="K6" s="7" t="n">
        <v>132</v>
      </c>
      <c r="L6" s="7" t="n">
        <v>12</v>
      </c>
      <c r="M6" s="11" t="n">
        <v>2.25</v>
      </c>
      <c r="N6" s="7" t="n">
        <v>12</v>
      </c>
      <c r="O6" s="11" t="n">
        <v>15.75</v>
      </c>
      <c r="P6" s="11" t="n">
        <v>20.25</v>
      </c>
      <c r="Q6" s="8" t="n">
        <v>10.7875</v>
      </c>
      <c r="R6" s="7" t="n">
        <v>1</v>
      </c>
      <c r="S6" s="7" t="n">
        <v>0</v>
      </c>
      <c r="T6" s="7" t="n">
        <v>1</v>
      </c>
      <c r="U6" s="7" t="n">
        <v>16</v>
      </c>
      <c r="V6" s="7" t="n">
        <v>10</v>
      </c>
      <c r="W6" s="7" t="n">
        <v>0</v>
      </c>
      <c r="X6" s="11" t="n">
        <v>0.1</v>
      </c>
      <c r="Y6" s="11" t="n">
        <v>1.3125</v>
      </c>
      <c r="Z6" s="11" t="n">
        <v>13.125</v>
      </c>
      <c r="AA6" s="11" t="n">
        <v>21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4.875</v>
      </c>
      <c r="AG6" s="8" t="n">
        <v>0.65</v>
      </c>
      <c r="AH6" s="8" t="n">
        <v>0.592592592592593</v>
      </c>
      <c r="AI6" s="8" t="n">
        <v>0.535714285714286</v>
      </c>
      <c r="AJ6" s="7" t="n">
        <v>4</v>
      </c>
      <c r="AK6" s="7" t="n">
        <v>9</v>
      </c>
      <c r="AL6" s="7" t="n">
        <v>19</v>
      </c>
      <c r="AM6" s="7" t="n">
        <v>21</v>
      </c>
      <c r="AN6" s="8" t="n">
        <v>0.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.75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4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3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3</v>
      </c>
      <c r="X5" s="4" t="n">
        <v>3</v>
      </c>
      <c r="Y5" s="5" t="n">
        <v>0.75</v>
      </c>
      <c r="Z5" s="5" t="n">
        <v>0.25</v>
      </c>
      <c r="AA5" s="5" t="n">
        <v>0.25</v>
      </c>
      <c r="AB5" s="5" t="n">
        <v>0</v>
      </c>
      <c r="AC5" s="5" t="n">
        <v>0.25</v>
      </c>
      <c r="AD5" s="5" t="n">
        <v>0.113</v>
      </c>
      <c r="AE5" s="5" t="n">
        <v>0</v>
      </c>
      <c r="AF5" s="5" t="n">
        <v>0</v>
      </c>
      <c r="AG5" s="5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75</v>
      </c>
      <c r="AQ5" s="6" t="n">
        <v>75</v>
      </c>
      <c r="AR5" s="6" t="n">
        <v>75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1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.667</v>
      </c>
      <c r="AC6" s="5" t="n">
        <v>2.417</v>
      </c>
      <c r="AD6" s="5" t="n">
        <v>0.754</v>
      </c>
      <c r="AE6" s="5" t="n">
        <v>0.5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4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5</v>
      </c>
      <c r="AA7" s="5" t="n">
        <v>0.5</v>
      </c>
      <c r="AB7" s="5" t="n">
        <v>0.333</v>
      </c>
      <c r="AC7" s="5" t="n">
        <v>0.833</v>
      </c>
      <c r="AD7" s="5" t="n">
        <v>0.308</v>
      </c>
      <c r="AE7" s="5" t="n">
        <v>0.333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25</v>
      </c>
      <c r="AQ7" s="6" t="n">
        <v>25</v>
      </c>
      <c r="AR7" s="6" t="n">
        <v>0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75</v>
      </c>
      <c r="AQ8" s="6" t="n">
        <v>75</v>
      </c>
      <c r="AR8" s="6" t="n">
        <v>25</v>
      </c>
    </row>
    <row r="9" customFormat="false" ht="15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25</v>
      </c>
    </row>
    <row r="10" customFormat="false" ht="15" hidden="false" customHeight="false" outlineLevel="0" collapsed="false">
      <c r="A10" s="4" t="n">
        <v>0</v>
      </c>
      <c r="B10" s="13" t="s">
        <v>102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0.667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2</v>
      </c>
      <c r="E11" s="4" t="n">
        <v>0</v>
      </c>
      <c r="F11" s="4" t="n">
        <v>2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0</v>
      </c>
      <c r="AC11" s="5" t="n">
        <v>1</v>
      </c>
      <c r="AD11" s="5" t="n">
        <v>0.45</v>
      </c>
      <c r="AE11" s="5" t="n">
        <v>0</v>
      </c>
      <c r="AF11" s="5" t="n">
        <v>0</v>
      </c>
      <c r="AG11" s="5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3</v>
      </c>
      <c r="E12" s="4" t="n">
        <v>1</v>
      </c>
      <c r="F12" s="4" t="n">
        <v>3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0.333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100</v>
      </c>
      <c r="AQ13" s="6" t="n">
        <v>100</v>
      </c>
      <c r="AR13" s="6" t="n">
        <v>66.7</v>
      </c>
    </row>
    <row r="14" customFormat="false" ht="1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</v>
      </c>
      <c r="O14" s="4" t="n">
        <v>2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</v>
      </c>
      <c r="AC14" s="5" t="n">
        <v>0.667</v>
      </c>
      <c r="AD14" s="5" t="n">
        <v>0.3</v>
      </c>
      <c r="AE14" s="5" t="n">
        <v>0</v>
      </c>
      <c r="AF14" s="5" t="n">
        <v>0</v>
      </c>
      <c r="AG14" s="5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66.7</v>
      </c>
    </row>
    <row r="15" customFormat="false" ht="15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3</v>
      </c>
      <c r="AO15" s="5" t="n">
        <v>1</v>
      </c>
      <c r="AP15" s="6" t="n">
        <v>100</v>
      </c>
      <c r="AQ15" s="6" t="n">
        <v>100</v>
      </c>
      <c r="AR15" s="6" t="n">
        <v>100</v>
      </c>
    </row>
    <row r="16" customFormat="false" ht="15.75" hidden="false" customHeight="false" outlineLevel="0" collapsed="false">
      <c r="A16" s="4" t="n">
        <v>0</v>
      </c>
      <c r="B16" s="1" t="s">
        <v>108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1</v>
      </c>
      <c r="AG16" s="5" t="n">
        <v>1</v>
      </c>
      <c r="AH16" s="4" t="n">
        <v>0</v>
      </c>
      <c r="AI16" s="4" t="n">
        <v>2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5.75" hidden="false" customHeight="false" outlineLevel="0" collapsed="false">
      <c r="A17" s="7"/>
      <c r="B17" s="7" t="s">
        <v>55</v>
      </c>
      <c r="C17" s="7" t="n">
        <v>1</v>
      </c>
      <c r="D17" s="7" t="n">
        <v>40</v>
      </c>
      <c r="E17" s="7" t="n">
        <v>27</v>
      </c>
      <c r="F17" s="7" t="n">
        <v>12</v>
      </c>
      <c r="G17" s="7" t="n">
        <v>16</v>
      </c>
      <c r="H17" s="7" t="n">
        <v>0</v>
      </c>
      <c r="I17" s="7" t="n">
        <v>15</v>
      </c>
      <c r="J17" s="7" t="n">
        <v>0</v>
      </c>
      <c r="K17" s="7" t="n">
        <v>0</v>
      </c>
      <c r="L17" s="7" t="n">
        <v>1</v>
      </c>
      <c r="M17" s="7" t="n">
        <v>12</v>
      </c>
      <c r="N17" s="12" t="n">
        <v>0.592592592592593</v>
      </c>
      <c r="O17" s="7" t="n">
        <v>1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3</v>
      </c>
      <c r="X17" s="7" t="n">
        <v>3</v>
      </c>
      <c r="Y17" s="12" t="n">
        <v>0.575</v>
      </c>
      <c r="Z17" s="12" t="n">
        <v>0.65</v>
      </c>
      <c r="AA17" s="12" t="n">
        <v>0.65</v>
      </c>
      <c r="AB17" s="12" t="n">
        <v>0.703703703703704</v>
      </c>
      <c r="AC17" s="12" t="n">
        <v>1.3537037037037</v>
      </c>
      <c r="AD17" s="12" t="n">
        <v>0.468425925925926</v>
      </c>
      <c r="AE17" s="12" t="n">
        <v>0.535714285714286</v>
      </c>
      <c r="AF17" s="12" t="n">
        <v>0.962962962962963</v>
      </c>
      <c r="AG17" s="12" t="n">
        <v>0.65</v>
      </c>
      <c r="AH17" s="7" t="n">
        <v>0</v>
      </c>
      <c r="AI17" s="7" t="n">
        <v>3</v>
      </c>
      <c r="AJ17" s="7" t="n">
        <v>0</v>
      </c>
      <c r="AK17" s="7" t="n">
        <v>0</v>
      </c>
      <c r="AL17" s="7" t="n">
        <v>0</v>
      </c>
      <c r="AM17" s="7" t="n">
        <v>17</v>
      </c>
      <c r="AN17" s="7" t="n">
        <v>8</v>
      </c>
      <c r="AO17" s="12" t="n">
        <v>0.470588235294118</v>
      </c>
      <c r="AP17" s="9" t="n">
        <v>52.5</v>
      </c>
      <c r="AQ17" s="9" t="n">
        <v>52.5</v>
      </c>
      <c r="AR17" s="9" t="n"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0</v>
      </c>
      <c r="B5" s="13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1</v>
      </c>
      <c r="H5" s="4" t="n">
        <v>6</v>
      </c>
      <c r="I5" s="4" t="n">
        <v>9</v>
      </c>
      <c r="J5" s="4" t="n">
        <v>8</v>
      </c>
      <c r="K5" s="4" t="n">
        <v>17</v>
      </c>
      <c r="L5" s="4" t="n">
        <v>1</v>
      </c>
      <c r="M5" s="10" t="n">
        <v>1</v>
      </c>
      <c r="N5" s="4" t="n">
        <v>1</v>
      </c>
      <c r="O5" s="10" t="n">
        <v>7</v>
      </c>
      <c r="P5" s="10" t="n">
        <v>9</v>
      </c>
      <c r="Q5" s="5" t="n">
        <v>9.1</v>
      </c>
      <c r="R5" s="4" t="n">
        <v>0</v>
      </c>
      <c r="S5" s="4" t="n">
        <v>0</v>
      </c>
      <c r="T5" s="4" t="n">
        <v>0</v>
      </c>
      <c r="U5" s="4" t="n">
        <v>1</v>
      </c>
      <c r="V5" s="4" t="n">
        <v>2</v>
      </c>
      <c r="W5" s="4" t="n">
        <v>0</v>
      </c>
      <c r="X5" s="10" t="n">
        <v>0</v>
      </c>
      <c r="Y5" s="10" t="n">
        <v>0</v>
      </c>
      <c r="Z5" s="10" t="n">
        <v>14</v>
      </c>
      <c r="AA5" s="10" t="n">
        <v>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</v>
      </c>
      <c r="AG5" s="5" t="n">
        <v>0.5</v>
      </c>
      <c r="AH5" s="5" t="n">
        <v>0.25</v>
      </c>
      <c r="AI5" s="5" t="n">
        <v>0.25</v>
      </c>
      <c r="AJ5" s="4" t="n">
        <v>2</v>
      </c>
      <c r="AK5" s="4" t="n">
        <v>1</v>
      </c>
      <c r="AL5" s="4" t="n">
        <v>3</v>
      </c>
      <c r="AM5" s="4" t="n">
        <v>3</v>
      </c>
      <c r="AN5" s="5" t="n">
        <v>0.5</v>
      </c>
    </row>
    <row r="6" customFormat="false" ht="15.7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1</v>
      </c>
      <c r="E6" s="4" t="n">
        <v>0</v>
      </c>
      <c r="F6" s="4" t="n">
        <v>0</v>
      </c>
      <c r="G6" s="10" t="n">
        <v>6</v>
      </c>
      <c r="H6" s="4" t="n">
        <v>33</v>
      </c>
      <c r="I6" s="4" t="n">
        <v>26</v>
      </c>
      <c r="J6" s="4" t="n">
        <v>55</v>
      </c>
      <c r="K6" s="4" t="n">
        <v>81</v>
      </c>
      <c r="L6" s="4" t="n">
        <v>7</v>
      </c>
      <c r="M6" s="10" t="n">
        <v>1.17</v>
      </c>
      <c r="N6" s="4" t="n">
        <v>7</v>
      </c>
      <c r="O6" s="10" t="n">
        <v>8.17</v>
      </c>
      <c r="P6" s="10" t="n">
        <v>10.5</v>
      </c>
      <c r="Q6" s="5" t="n">
        <v>5.433</v>
      </c>
      <c r="R6" s="4" t="n">
        <v>1</v>
      </c>
      <c r="S6" s="4" t="n">
        <v>0</v>
      </c>
      <c r="T6" s="4" t="n">
        <v>1</v>
      </c>
      <c r="U6" s="4" t="n">
        <v>15</v>
      </c>
      <c r="V6" s="4" t="n">
        <v>1</v>
      </c>
      <c r="W6" s="4" t="n">
        <v>0</v>
      </c>
      <c r="X6" s="10" t="n">
        <v>1</v>
      </c>
      <c r="Y6" s="10" t="n">
        <v>1.17</v>
      </c>
      <c r="Z6" s="10" t="n">
        <v>1.17</v>
      </c>
      <c r="AA6" s="10" t="n">
        <v>17.5</v>
      </c>
      <c r="AB6" s="4" t="n">
        <v>0</v>
      </c>
      <c r="AC6" s="4" t="n">
        <v>0</v>
      </c>
      <c r="AD6" s="4" t="n">
        <v>0</v>
      </c>
      <c r="AE6" s="4" t="n">
        <v>1</v>
      </c>
      <c r="AF6" s="5" t="n">
        <v>2.667</v>
      </c>
      <c r="AG6" s="5" t="n">
        <v>0.485</v>
      </c>
      <c r="AH6" s="5" t="n">
        <v>0.469</v>
      </c>
      <c r="AI6" s="5" t="n">
        <v>0.467</v>
      </c>
      <c r="AJ6" s="4" t="n">
        <v>9</v>
      </c>
      <c r="AK6" s="4" t="n">
        <v>7</v>
      </c>
      <c r="AL6" s="4" t="n">
        <v>21</v>
      </c>
      <c r="AM6" s="4" t="n">
        <v>12</v>
      </c>
      <c r="AN6" s="5" t="n">
        <v>0.636</v>
      </c>
    </row>
    <row r="7" customFormat="false" ht="15.75" hidden="false" customHeight="false" outlineLevel="0" collapsed="false">
      <c r="A7" s="7"/>
      <c r="B7" s="7" t="s">
        <v>55</v>
      </c>
      <c r="C7" s="7" t="n">
        <v>1</v>
      </c>
      <c r="D7" s="7" t="n">
        <v>1</v>
      </c>
      <c r="E7" s="7" t="n">
        <v>0</v>
      </c>
      <c r="F7" s="7" t="n">
        <v>0</v>
      </c>
      <c r="G7" s="11" t="n">
        <v>7</v>
      </c>
      <c r="H7" s="7" t="n">
        <v>39</v>
      </c>
      <c r="I7" s="7" t="n">
        <v>35</v>
      </c>
      <c r="J7" s="7" t="n">
        <v>63</v>
      </c>
      <c r="K7" s="7" t="n">
        <v>98</v>
      </c>
      <c r="L7" s="7" t="n">
        <v>8</v>
      </c>
      <c r="M7" s="11" t="n">
        <v>1.14285714285714</v>
      </c>
      <c r="N7" s="7" t="n">
        <v>8</v>
      </c>
      <c r="O7" s="11" t="n">
        <v>8</v>
      </c>
      <c r="P7" s="11" t="n">
        <v>10.2857142857143</v>
      </c>
      <c r="Q7" s="12" t="n">
        <v>5.95714285714286</v>
      </c>
      <c r="R7" s="7" t="n">
        <v>1</v>
      </c>
      <c r="S7" s="7" t="n">
        <v>0</v>
      </c>
      <c r="T7" s="7" t="n">
        <v>1</v>
      </c>
      <c r="U7" s="7" t="n">
        <v>16</v>
      </c>
      <c r="V7" s="7" t="n">
        <v>3</v>
      </c>
      <c r="W7" s="7" t="n">
        <v>0</v>
      </c>
      <c r="X7" s="11" t="n">
        <v>0.333333333333333</v>
      </c>
      <c r="Y7" s="11" t="n">
        <v>1</v>
      </c>
      <c r="Z7" s="11" t="n">
        <v>3</v>
      </c>
      <c r="AA7" s="11" t="n">
        <v>16</v>
      </c>
      <c r="AB7" s="7" t="n">
        <v>0</v>
      </c>
      <c r="AC7" s="7" t="n">
        <v>0</v>
      </c>
      <c r="AD7" s="7" t="n">
        <v>0</v>
      </c>
      <c r="AE7" s="7" t="n">
        <v>1</v>
      </c>
      <c r="AF7" s="12" t="n">
        <v>2.71428571428571</v>
      </c>
      <c r="AG7" s="12" t="n">
        <v>0.487179487179487</v>
      </c>
      <c r="AH7" s="12" t="n">
        <v>0.444444444444444</v>
      </c>
      <c r="AI7" s="12" t="n">
        <v>0.441176470588235</v>
      </c>
      <c r="AJ7" s="7" t="n">
        <v>11</v>
      </c>
      <c r="AK7" s="7" t="n">
        <v>8</v>
      </c>
      <c r="AL7" s="7" t="n">
        <v>24</v>
      </c>
      <c r="AM7" s="7" t="n">
        <v>15</v>
      </c>
      <c r="AN7" s="12" t="n">
        <v>0.615384615384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4" t="n">
        <v>0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.75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7</v>
      </c>
    </row>
    <row r="3" customFormat="false" ht="15.75" hidden="false" customHeight="false" outlineLevel="0" collapsed="false">
      <c r="A3" s="17" t="s">
        <v>111</v>
      </c>
      <c r="B3" s="18" t="n">
        <v>1</v>
      </c>
      <c r="C3" s="18" t="n">
        <v>0</v>
      </c>
      <c r="D3" s="18" t="n">
        <v>0</v>
      </c>
      <c r="E3" s="18" t="n">
        <v>0</v>
      </c>
      <c r="F3" s="18" t="n">
        <v>0</v>
      </c>
      <c r="G3" s="18" t="n">
        <v>2</v>
      </c>
      <c r="H3" s="18" t="n">
        <v>5</v>
      </c>
      <c r="I3" s="19" t="n">
        <v>8</v>
      </c>
      <c r="J3" s="19" t="n">
        <v>16</v>
      </c>
      <c r="K3" s="19" t="n">
        <v>0</v>
      </c>
      <c r="L3" s="20" t="n">
        <v>10</v>
      </c>
    </row>
    <row r="4" customFormat="false" ht="26.25" hidden="false" customHeight="false" outlineLevel="0" collapsed="false">
      <c r="A4" s="21" t="s">
        <v>112</v>
      </c>
      <c r="B4" s="22" t="n">
        <v>1</v>
      </c>
      <c r="C4" s="22" t="n">
        <v>4</v>
      </c>
      <c r="D4" s="22" t="n">
        <v>5</v>
      </c>
      <c r="E4" s="22" t="n">
        <v>1</v>
      </c>
      <c r="F4" s="22" t="n">
        <v>1</v>
      </c>
      <c r="G4" s="22" t="n">
        <v>0</v>
      </c>
      <c r="H4" s="22" t="s">
        <v>113</v>
      </c>
      <c r="I4" s="23" t="n">
        <v>12</v>
      </c>
      <c r="J4" s="23" t="n">
        <v>16</v>
      </c>
      <c r="K4" s="23" t="n">
        <v>0</v>
      </c>
      <c r="L4" s="2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4T15:25:55Z</dcterms:created>
  <dc:creator>Aaron</dc:creator>
  <dc:description/>
  <dc:language>en-US</dc:language>
  <cp:lastModifiedBy>Aaron Ramcharan</cp:lastModifiedBy>
  <dcterms:modified xsi:type="dcterms:W3CDTF">2024-08-25T04:02:55Z</dcterms:modified>
  <cp:revision>0</cp:revision>
  <dc:subject/>
  <dc:title/>
</cp:coreProperties>
</file>